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 16</t>
  </si>
  <si>
    <t xml:space="preserve">к решению Целинного районного Совета депутатов №28  от  15.12.2022г.</t>
  </si>
  <si>
    <t xml:space="preserve">Распределение дотаций  между бюджетами поселений на 2024-2025 годы</t>
  </si>
  <si>
    <t xml:space="preserve">тыс. руб.</t>
  </si>
  <si>
    <t xml:space="preserve">Наименование поселения</t>
  </si>
  <si>
    <t xml:space="preserve">Дотация на выравнивание бюджетной обеспеченности поселений за счет средств краевого бюджета</t>
  </si>
  <si>
    <t xml:space="preserve">Дотация на выравнивание бюджетной обеспеченности поселений за счет средств местного бюджета</t>
  </si>
  <si>
    <t xml:space="preserve">Дотация на выравнивание бюджетной обеспеченности поселений за счет средств местного бюджета </t>
  </si>
  <si>
    <t xml:space="preserve">2024г.</t>
  </si>
  <si>
    <t xml:space="preserve">2025г.</t>
  </si>
  <si>
    <t xml:space="preserve">МО Бочкаревский сельсовет</t>
  </si>
  <si>
    <t xml:space="preserve">МО Воеводский сельсовет</t>
  </si>
  <si>
    <t xml:space="preserve">МО Дружбинский сельсовет</t>
  </si>
  <si>
    <t xml:space="preserve">МО Еландинский сельсовет</t>
  </si>
  <si>
    <t xml:space="preserve">МО Ложкинский сельсовет</t>
  </si>
  <si>
    <t xml:space="preserve">МО Марушинский сельсовет</t>
  </si>
  <si>
    <t xml:space="preserve">МО Овсянниковский сельсовет</t>
  </si>
  <si>
    <t xml:space="preserve">МО Степно-Чумышский сельсовет</t>
  </si>
  <si>
    <t xml:space="preserve">МО Сухо-Чемровский сельсовет</t>
  </si>
  <si>
    <t xml:space="preserve">МО Хомутинский сельсовет</t>
  </si>
  <si>
    <t xml:space="preserve">МО Целинный сельсовет</t>
  </si>
  <si>
    <t xml:space="preserve">МО Шалапский сельсовет</t>
  </si>
  <si>
    <t xml:space="preserve">ИТОГО по поселения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"/>
    <numFmt numFmtId="168" formatCode="0.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8.56"/>
    <col collapsed="false" customWidth="true" hidden="false" outlineLevel="0" max="3" min="3" style="1" width="18.7"/>
    <col collapsed="false" customWidth="true" hidden="false" outlineLevel="0" max="4" min="4" style="2" width="19.99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3" customFormat="false" ht="15.75" hidden="false" customHeight="false" outlineLevel="0" collapsed="false">
      <c r="C3" s="3"/>
      <c r="E3" s="4" t="s">
        <v>0</v>
      </c>
    </row>
    <row r="4" customFormat="false" ht="57" hidden="false" customHeight="true" outlineLevel="0" collapsed="false">
      <c r="C4" s="5" t="s">
        <v>1</v>
      </c>
      <c r="D4" s="5"/>
      <c r="E4" s="5"/>
    </row>
    <row r="5" customFormat="false" ht="18.75" hidden="true" customHeight="true" outlineLevel="0" collapsed="false">
      <c r="D5" s="1"/>
    </row>
    <row r="6" customFormat="false" ht="19.5" hidden="false" customHeight="true" outlineLevel="0" collapsed="false">
      <c r="A6" s="6" t="s">
        <v>2</v>
      </c>
      <c r="B6" s="6"/>
      <c r="C6" s="6"/>
      <c r="D6" s="6"/>
      <c r="E6" s="6"/>
    </row>
    <row r="7" customFormat="false" ht="15.75" hidden="false" customHeight="false" outlineLevel="0" collapsed="false">
      <c r="E7" s="7" t="s">
        <v>3</v>
      </c>
    </row>
    <row r="8" customFormat="false" ht="101.2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5</v>
      </c>
      <c r="E8" s="9" t="s">
        <v>7</v>
      </c>
    </row>
    <row r="9" customFormat="false" ht="18.75" hidden="false" customHeight="true" outlineLevel="0" collapsed="false">
      <c r="A9" s="8"/>
      <c r="B9" s="8" t="s">
        <v>8</v>
      </c>
      <c r="C9" s="8"/>
      <c r="D9" s="8" t="s">
        <v>9</v>
      </c>
      <c r="E9" s="8"/>
    </row>
    <row r="10" customFormat="false" ht="20.25" hidden="false" customHeight="true" outlineLevel="0" collapsed="false">
      <c r="A10" s="10" t="s">
        <v>10</v>
      </c>
      <c r="B10" s="11" t="n">
        <v>126.4</v>
      </c>
      <c r="C10" s="12"/>
      <c r="D10" s="11" t="n">
        <v>126.4</v>
      </c>
      <c r="E10" s="11"/>
    </row>
    <row r="11" customFormat="false" ht="17.25" hidden="false" customHeight="true" outlineLevel="0" collapsed="false">
      <c r="A11" s="10" t="s">
        <v>11</v>
      </c>
      <c r="B11" s="11" t="n">
        <v>93.4</v>
      </c>
      <c r="C11" s="12" t="n">
        <v>950</v>
      </c>
      <c r="D11" s="11" t="n">
        <v>93.4</v>
      </c>
      <c r="E11" s="11" t="n">
        <v>1000</v>
      </c>
    </row>
    <row r="12" customFormat="false" ht="22.5" hidden="false" customHeight="true" outlineLevel="0" collapsed="false">
      <c r="A12" s="10" t="s">
        <v>12</v>
      </c>
      <c r="B12" s="11" t="n">
        <v>42.6</v>
      </c>
      <c r="C12" s="12"/>
      <c r="D12" s="11" t="n">
        <v>42.6</v>
      </c>
      <c r="E12" s="11"/>
    </row>
    <row r="13" customFormat="false" ht="19.5" hidden="false" customHeight="true" outlineLevel="0" collapsed="false">
      <c r="A13" s="10" t="s">
        <v>13</v>
      </c>
      <c r="B13" s="11" t="n">
        <v>46</v>
      </c>
      <c r="C13" s="12"/>
      <c r="D13" s="11" t="n">
        <v>46</v>
      </c>
      <c r="E13" s="11"/>
    </row>
    <row r="14" customFormat="false" ht="16.5" hidden="false" customHeight="true" outlineLevel="0" collapsed="false">
      <c r="A14" s="10" t="s">
        <v>14</v>
      </c>
      <c r="B14" s="11" t="n">
        <v>36.8</v>
      </c>
      <c r="C14" s="12"/>
      <c r="D14" s="11" t="n">
        <v>36.8</v>
      </c>
      <c r="E14" s="11"/>
    </row>
    <row r="15" customFormat="false" ht="20.25" hidden="false" customHeight="true" outlineLevel="0" collapsed="false">
      <c r="A15" s="10" t="s">
        <v>15</v>
      </c>
      <c r="B15" s="11" t="n">
        <v>73.1</v>
      </c>
      <c r="C15" s="12"/>
      <c r="D15" s="11" t="n">
        <v>73.1</v>
      </c>
      <c r="E15" s="11"/>
    </row>
    <row r="16" customFormat="false" ht="21" hidden="false" customHeight="true" outlineLevel="0" collapsed="false">
      <c r="A16" s="10" t="s">
        <v>16</v>
      </c>
      <c r="B16" s="11" t="n">
        <v>35.5</v>
      </c>
      <c r="C16" s="12"/>
      <c r="D16" s="11" t="n">
        <v>35.5</v>
      </c>
      <c r="E16" s="11"/>
    </row>
    <row r="17" customFormat="false" ht="20.25" hidden="false" customHeight="true" outlineLevel="0" collapsed="false">
      <c r="A17" s="10" t="s">
        <v>17</v>
      </c>
      <c r="B17" s="11" t="n">
        <v>77.2</v>
      </c>
      <c r="C17" s="12"/>
      <c r="D17" s="11" t="n">
        <v>77.2</v>
      </c>
      <c r="E17" s="11"/>
    </row>
    <row r="18" customFormat="false" ht="21" hidden="false" customHeight="true" outlineLevel="0" collapsed="false">
      <c r="A18" s="10" t="s">
        <v>18</v>
      </c>
      <c r="B18" s="11" t="n">
        <v>49.3</v>
      </c>
      <c r="C18" s="12" t="n">
        <v>1100</v>
      </c>
      <c r="D18" s="11" t="n">
        <v>49.3</v>
      </c>
      <c r="E18" s="11" t="n">
        <v>1150</v>
      </c>
    </row>
    <row r="19" customFormat="false" ht="21.75" hidden="false" customHeight="true" outlineLevel="0" collapsed="false">
      <c r="A19" s="10" t="s">
        <v>19</v>
      </c>
      <c r="B19" s="11" t="n">
        <v>27.5</v>
      </c>
      <c r="C19" s="12"/>
      <c r="D19" s="11" t="n">
        <v>27.5</v>
      </c>
      <c r="E19" s="11"/>
    </row>
    <row r="20" customFormat="false" ht="20.25" hidden="false" customHeight="true" outlineLevel="0" collapsed="false">
      <c r="A20" s="10" t="s">
        <v>20</v>
      </c>
      <c r="B20" s="11" t="n">
        <v>307.9</v>
      </c>
      <c r="C20" s="12" t="n">
        <v>1600</v>
      </c>
      <c r="D20" s="11" t="n">
        <v>307.9</v>
      </c>
      <c r="E20" s="11" t="n">
        <v>1650</v>
      </c>
    </row>
    <row r="21" customFormat="false" ht="18.75" hidden="false" customHeight="true" outlineLevel="0" collapsed="false">
      <c r="A21" s="10" t="s">
        <v>21</v>
      </c>
      <c r="B21" s="11" t="n">
        <v>47.1</v>
      </c>
      <c r="C21" s="12"/>
      <c r="D21" s="11" t="n">
        <v>47.1</v>
      </c>
      <c r="E21" s="11"/>
    </row>
    <row r="22" customFormat="false" ht="15.75" hidden="false" customHeight="false" outlineLevel="0" collapsed="false">
      <c r="A22" s="13" t="s">
        <v>22</v>
      </c>
      <c r="B22" s="14" t="n">
        <f aca="false">SUM(B10:B21)</f>
        <v>962.8</v>
      </c>
      <c r="C22" s="15" t="n">
        <f aca="false">SUM(C10:C21)</f>
        <v>3650</v>
      </c>
      <c r="D22" s="15" t="n">
        <f aca="false">SUM(D10:D21)</f>
        <v>962.8</v>
      </c>
      <c r="E22" s="16" t="n">
        <f aca="false">SUM(E10:E21)</f>
        <v>3800</v>
      </c>
    </row>
    <row r="23" customFormat="false" ht="15.75" hidden="false" customHeight="false" outlineLevel="0" collapsed="false">
      <c r="E23" s="17"/>
    </row>
  </sheetData>
  <mergeCells count="4">
    <mergeCell ref="C4:E4"/>
    <mergeCell ref="A6:E6"/>
    <mergeCell ref="B9:C9"/>
    <mergeCell ref="D9:E9"/>
  </mergeCells>
  <conditionalFormatting sqref="A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К</cp:lastModifiedBy>
  <cp:lastPrinted>2022-11-14T08:09:49Z</cp:lastPrinted>
  <dcterms:modified xsi:type="dcterms:W3CDTF">2023-03-02T03:37:55Z</dcterms:modified>
  <cp:revision>0</cp:revision>
  <dc:subject/>
  <dc:title/>
</cp:coreProperties>
</file>